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0">
  <si>
    <t xml:space="preserve">12-1  Basic Statistics on Environmental Protection  </t>
  </si>
  <si>
    <t xml:space="preserve">Item</t>
  </si>
  <si>
    <t xml:space="preserve"> Water</t>
  </si>
  <si>
    <t xml:space="preserve">    Water Resources</t>
  </si>
  <si>
    <t xml:space="preserve">(100 million cu.m)   </t>
  </si>
  <si>
    <t xml:space="preserve">        Surface Water Resources</t>
  </si>
  <si>
    <t xml:space="preserve">        Groundwater Resources</t>
  </si>
  <si>
    <t xml:space="preserve">        Duplicated Measurement between Surface</t>
  </si>
  <si>
    <t xml:space="preserve">          Water and Groundwater</t>
  </si>
  <si>
    <t xml:space="preserve">    Per Capita Water Resources</t>
  </si>
  <si>
    <t xml:space="preserve">(cu.m/person)   </t>
  </si>
  <si>
    <t xml:space="preserve">    Water Supply</t>
  </si>
  <si>
    <t xml:space="preserve">        Surface Water Supply</t>
  </si>
  <si>
    <t xml:space="preserve">        Groundwater Supply</t>
  </si>
  <si>
    <t xml:space="preserve">    Water Use</t>
  </si>
  <si>
    <t xml:space="preserve">        Agriculture</t>
  </si>
  <si>
    <t xml:space="preserve">        Industry</t>
  </si>
  <si>
    <t xml:space="preserve">        Living Consumption</t>
  </si>
  <si>
    <t xml:space="preserve">    Waste Water Discharge</t>
  </si>
  <si>
    <t xml:space="preserve">(100 million tons)   </t>
  </si>
  <si>
    <t xml:space="preserve">        Non-Industrial</t>
  </si>
  <si>
    <t xml:space="preserve">    Industrial Waste Water Meeting Discharge</t>
  </si>
  <si>
    <t xml:space="preserve">       Standards</t>
  </si>
  <si>
    <t xml:space="preserve">    Percentage of Industrial Waste Water Meeting</t>
  </si>
  <si>
    <t xml:space="preserve">      Discharge Standards</t>
  </si>
  <si>
    <t xml:space="preserve">(%)   </t>
  </si>
  <si>
    <t xml:space="preserve">    Discharge Amount of COD</t>
  </si>
  <si>
    <t xml:space="preserve">(10 000 tons)   </t>
  </si>
  <si>
    <t xml:space="preserve">    Ammonia Nitrogen Discharge</t>
  </si>
  <si>
    <t xml:space="preserve">  Atmosphere Environment</t>
  </si>
  <si>
    <t xml:space="preserve">    Industrial Waste Air Emission</t>
  </si>
  <si>
    <t xml:space="preserve">        Fuels Burning</t>
  </si>
  <si>
    <t xml:space="preserve">        Production Process</t>
  </si>
  <si>
    <t xml:space="preserve">    Sulphur Dioxide Emission</t>
  </si>
  <si>
    <t xml:space="preserve">    Soot Emission</t>
  </si>
  <si>
    <t xml:space="preserve">    Industrial Dust Emission</t>
  </si>
  <si>
    <t xml:space="preserve">    Industrial Sulphur Dioxide Removed</t>
  </si>
  <si>
    <t xml:space="preserve">    Industrial Soot Removed</t>
  </si>
  <si>
    <t xml:space="preserve">    Industrial Dust Romoved</t>
  </si>
  <si>
    <t xml:space="preserve">    Number of Soot Control Zones Established</t>
  </si>
  <si>
    <t xml:space="preserve"> (unit)   </t>
  </si>
  <si>
    <t xml:space="preserve">    Area of Soot Control Zones</t>
  </si>
  <si>
    <t xml:space="preserve">(10 000 sq.km)   </t>
  </si>
  <si>
    <t xml:space="preserve">  Solid Wastes</t>
  </si>
  <si>
    <t xml:space="preserve">    Industrial Solid Wastes Produced</t>
  </si>
  <si>
    <t xml:space="preserve">      Hazardous Wastes</t>
  </si>
  <si>
    <t xml:space="preserve">    Industrial Solid Wastes Utilized</t>
  </si>
  <si>
    <t xml:space="preserve">    Ratio of Industrial Solid Wastes Utilized</t>
  </si>
  <si>
    <t xml:space="preserve">(%)    </t>
  </si>
  <si>
    <t xml:space="preserve">    Industrial Solid Wastes Discharged</t>
  </si>
  <si>
    <t xml:space="preserve"> (10 000 tons)   </t>
  </si>
  <si>
    <t xml:space="preserve">    Output Value of Products Made from Waste Gas,</t>
  </si>
  <si>
    <t xml:space="preserve">       Waste Water &amp; Solid Wastes</t>
  </si>
  <si>
    <t xml:space="preserve">(100 million yuan)   </t>
  </si>
  <si>
    <t xml:space="preserve">  Noise</t>
  </si>
  <si>
    <t xml:space="preserve">    Developed Districts of Environmental Noise</t>
  </si>
  <si>
    <t xml:space="preserve">       Meeting National Standard</t>
  </si>
  <si>
    <t xml:space="preserve">(unit)   </t>
  </si>
  <si>
    <t xml:space="preserve">    Area of Urban Environmental Noise Meeting National</t>
  </si>
  <si>
    <t xml:space="preserve">         Standard</t>
  </si>
  <si>
    <t xml:space="preserve">  Eco-Environment Protection</t>
  </si>
  <si>
    <t xml:space="preserve">    Area of Forest</t>
  </si>
  <si>
    <t xml:space="preserve">(10 000 hectares)   </t>
  </si>
  <si>
    <t xml:space="preserve">    Forest Coverage</t>
  </si>
  <si>
    <t xml:space="preserve">    Area of Reforestation of the Year</t>
  </si>
  <si>
    <t xml:space="preserve">    Number of Nature Reserves</t>
  </si>
  <si>
    <t xml:space="preserve">        National Level</t>
  </si>
  <si>
    <t xml:space="preserve">    Area of  Nature Reserves</t>
  </si>
  <si>
    <t xml:space="preserve">    Area of Nature Reserves in Regions</t>
  </si>
  <si>
    <t xml:space="preserve">    Number of Demonstration Zones of Ecology</t>
  </si>
  <si>
    <t xml:space="preserve">    Area of Wetland</t>
  </si>
  <si>
    <t xml:space="preserve">    Area of Wetland out of National Surface Area </t>
  </si>
  <si>
    <t xml:space="preserve">  Natural Disaster</t>
  </si>
  <si>
    <t xml:space="preserve">    Geological Disaster</t>
  </si>
  <si>
    <t xml:space="preserve">        Landslide</t>
  </si>
  <si>
    <t xml:space="preserve">        Collapse</t>
  </si>
  <si>
    <t xml:space="preserve">        Mudflow</t>
  </si>
  <si>
    <t xml:space="preserve">    Seismic Disaster</t>
  </si>
  <si>
    <t xml:space="preserve">        Magnitude above 5 Richter Scale</t>
  </si>
  <si>
    <t xml:space="preserve">    Red Tide</t>
  </si>
  <si>
    <t xml:space="preserve">    Forest Fire</t>
  </si>
  <si>
    <t xml:space="preserve">        Serious</t>
  </si>
  <si>
    <t xml:space="preserve">        Extraordinarily Serious</t>
  </si>
  <si>
    <t xml:space="preserve">    Fire-Affected Forest Area</t>
  </si>
  <si>
    <t xml:space="preserve">    Forest Area Affected by Disease and Pests</t>
  </si>
  <si>
    <t xml:space="preserve">    Forest Area Prevented and Cured from Disease and</t>
  </si>
  <si>
    <t xml:space="preserve">       Pests</t>
  </si>
  <si>
    <t xml:space="preserve">    Rate of Prevention and Cure</t>
  </si>
  <si>
    <t xml:space="preserve">  Pollution</t>
  </si>
  <si>
    <t xml:space="preserve">    Pollution Accidents</t>
  </si>
  <si>
    <t xml:space="preserve">        Water Pollution</t>
  </si>
  <si>
    <t xml:space="preserve">        Air Pollution</t>
  </si>
  <si>
    <t xml:space="preserve">        Solid Wastes Pollution</t>
  </si>
  <si>
    <t xml:space="preserve">        Noise and Vibration Pollution</t>
  </si>
  <si>
    <t xml:space="preserve">        Others</t>
  </si>
  <si>
    <t xml:space="preserve">    Direct Economic Loss Due to Pollution</t>
  </si>
  <si>
    <t xml:space="preserve">(10 000 yuan)   </t>
  </si>
  <si>
    <t xml:space="preserve">    Reparations for Pollution Incidents</t>
  </si>
  <si>
    <t xml:space="preserve">    Fines to Pollution Incidents </t>
  </si>
  <si>
    <t xml:space="preserve">(10 000 yuan)  </t>
  </si>
  <si>
    <t xml:space="preserve">  Investment in the Treatment of </t>
  </si>
  <si>
    <t xml:space="preserve">    Environmental Pollution</t>
  </si>
  <si>
    <t xml:space="preserve">    Total Investment in the Treatment of Environmental</t>
  </si>
  <si>
    <t xml:space="preserve">      Pollution</t>
  </si>
  <si>
    <t xml:space="preserve">      Pollution as Percent of GDP</t>
  </si>
  <si>
    <t xml:space="preserve">    Investment in Urban Environmental Infrastructure</t>
  </si>
  <si>
    <t xml:space="preserve">        Gas Supply</t>
  </si>
  <si>
    <t xml:space="preserve">        Centralized Heating</t>
  </si>
  <si>
    <t xml:space="preserve">        Drainage Works</t>
  </si>
  <si>
    <t xml:space="preserve">        Gardening and Greening</t>
  </si>
  <si>
    <t xml:space="preserve">        Environmental Sanitation</t>
  </si>
  <si>
    <t xml:space="preserve">    Source of Current Investment in the Treatment of</t>
  </si>
  <si>
    <t xml:space="preserve">      Industrial Pollution</t>
  </si>
  <si>
    <t xml:space="preserve">           State Budget</t>
  </si>
  <si>
    <t xml:space="preserve">           Special Funds for Environmental Protection</t>
  </si>
  <si>
    <t xml:space="preserve">           Other Sources</t>
  </si>
  <si>
    <t xml:space="preserve">   Projects and Investment in the Treatment of Industrial</t>
  </si>
  <si>
    <t xml:space="preserve">     Pollution</t>
  </si>
  <si>
    <t xml:space="preserve">    Projects under Construction this Year</t>
  </si>
  <si>
    <t xml:space="preserve">    Investment Completed this Year</t>
  </si>
  <si>
    <t xml:space="preserve">         Waste Water</t>
  </si>
  <si>
    <t xml:space="preserve">         Waste Gas</t>
  </si>
  <si>
    <t xml:space="preserve">         Solid Wastes</t>
  </si>
  <si>
    <t xml:space="preserve">         Noise Pollution</t>
  </si>
  <si>
    <t xml:space="preserve">         Others</t>
  </si>
  <si>
    <t xml:space="preserve">    "Three Simultaneities" Environmental Investment</t>
  </si>
  <si>
    <t xml:space="preserve">       for New Project</t>
  </si>
  <si>
    <t xml:space="preserve">         New Projects</t>
  </si>
  <si>
    <t xml:space="preserve">         Expansion</t>
  </si>
  <si>
    <t xml:space="preserve">         Technical Improv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_ "/>
    <numFmt numFmtId="167" formatCode="0.0"/>
    <numFmt numFmtId="168" formatCode="0_ "/>
    <numFmt numFmtId="169" formatCode="0"/>
    <numFmt numFmtId="170" formatCode="0.00_ "/>
    <numFmt numFmtId="171" formatCode="0;_ࠀ"/>
    <numFmt numFmtId="172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8"/>
      <name val="汉仪报宋简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1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4.87"/>
    <col collapsed="false" customWidth="true" hidden="false" outlineLevel="0" max="8" min="3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/>
    </row>
    <row r="3" customFormat="false" ht="55.5" hidden="false" customHeight="true" outlineLevel="0" collapsed="false">
      <c r="A3" s="4" t="s">
        <v>1</v>
      </c>
      <c r="B3" s="4"/>
      <c r="C3" s="5" t="n">
        <v>2000</v>
      </c>
      <c r="D3" s="6" t="n">
        <v>2001</v>
      </c>
      <c r="E3" s="6" t="n">
        <v>2002</v>
      </c>
      <c r="F3" s="6" t="n">
        <v>2003</v>
      </c>
      <c r="G3" s="6" t="n">
        <v>2004</v>
      </c>
    </row>
    <row r="4" customFormat="false" ht="15" hidden="false" customHeight="true" outlineLevel="0" collapsed="false">
      <c r="A4" s="7"/>
      <c r="B4" s="8"/>
      <c r="C4" s="9"/>
      <c r="D4" s="9"/>
      <c r="E4" s="9"/>
      <c r="F4" s="9"/>
      <c r="G4" s="9"/>
    </row>
    <row r="5" customFormat="false" ht="15" hidden="false" customHeight="true" outlineLevel="0" collapsed="false">
      <c r="A5" s="10" t="s">
        <v>2</v>
      </c>
      <c r="B5" s="11"/>
      <c r="C5" s="12"/>
      <c r="D5" s="12"/>
      <c r="E5" s="12"/>
      <c r="F5" s="12"/>
      <c r="G5" s="12"/>
    </row>
    <row r="6" customFormat="false" ht="15" hidden="false" customHeight="true" outlineLevel="0" collapsed="false">
      <c r="A6" s="13" t="s">
        <v>3</v>
      </c>
      <c r="B6" s="14" t="s">
        <v>4</v>
      </c>
      <c r="C6" s="15" t="n">
        <v>27700.81</v>
      </c>
      <c r="D6" s="15" t="n">
        <v>26867.77</v>
      </c>
      <c r="E6" s="15" t="n">
        <v>28261.32</v>
      </c>
      <c r="F6" s="15" t="n">
        <v>27460.1918715715</v>
      </c>
      <c r="G6" s="16" t="n">
        <v>24129.6</v>
      </c>
    </row>
    <row r="7" customFormat="false" ht="15" hidden="false" customHeight="true" outlineLevel="0" collapsed="false">
      <c r="A7" s="13" t="s">
        <v>5</v>
      </c>
      <c r="B7" s="14"/>
      <c r="C7" s="15" t="n">
        <v>26561.94</v>
      </c>
      <c r="D7" s="15" t="n">
        <v>25933.36</v>
      </c>
      <c r="E7" s="15" t="n">
        <v>27243.29</v>
      </c>
      <c r="F7" s="15" t="n">
        <v>26250.7383433244</v>
      </c>
      <c r="G7" s="16" t="n">
        <v>23126.4</v>
      </c>
    </row>
    <row r="8" customFormat="false" ht="15" hidden="false" customHeight="true" outlineLevel="0" collapsed="false">
      <c r="A8" s="13" t="s">
        <v>6</v>
      </c>
      <c r="B8" s="14"/>
      <c r="C8" s="15" t="n">
        <v>8501.86</v>
      </c>
      <c r="D8" s="15" t="n">
        <v>8390.05</v>
      </c>
      <c r="E8" s="15" t="n">
        <v>8697.18</v>
      </c>
      <c r="F8" s="15" t="n">
        <v>8299.31856749673</v>
      </c>
      <c r="G8" s="16" t="n">
        <v>7436.3</v>
      </c>
    </row>
    <row r="9" customFormat="false" ht="15" hidden="false" customHeight="true" outlineLevel="0" collapsed="false">
      <c r="A9" s="13" t="s">
        <v>7</v>
      </c>
      <c r="B9" s="14"/>
      <c r="C9" s="15" t="n">
        <v>7363</v>
      </c>
      <c r="D9" s="15" t="n">
        <v>7455.7</v>
      </c>
      <c r="E9" s="15" t="n">
        <v>7679.2</v>
      </c>
      <c r="F9" s="15" t="n">
        <v>7089.86503924966</v>
      </c>
      <c r="G9" s="17" t="n">
        <v>6433.1</v>
      </c>
    </row>
    <row r="10" customFormat="false" ht="15" hidden="false" customHeight="true" outlineLevel="0" collapsed="false">
      <c r="A10" s="13" t="s">
        <v>8</v>
      </c>
      <c r="B10" s="14"/>
      <c r="C10" s="15"/>
      <c r="D10" s="15"/>
      <c r="E10" s="15"/>
      <c r="F10" s="15"/>
      <c r="G10" s="16"/>
    </row>
    <row r="11" customFormat="false" ht="15" hidden="false" customHeight="true" outlineLevel="0" collapsed="false">
      <c r="A11" s="13" t="s">
        <v>9</v>
      </c>
      <c r="B11" s="14" t="s">
        <v>10</v>
      </c>
      <c r="C11" s="15" t="n">
        <v>2193.87159494553</v>
      </c>
      <c r="D11" s="15" t="n">
        <v>2112.49518418052</v>
      </c>
      <c r="E11" s="15" t="n">
        <v>2207.22586691659</v>
      </c>
      <c r="F11" s="15" t="n">
        <v>2131.34056749235</v>
      </c>
      <c r="G11" s="16" t="n">
        <v>1856.3</v>
      </c>
    </row>
    <row r="12" customFormat="false" ht="15" hidden="false" customHeight="true" outlineLevel="0" collapsed="false">
      <c r="A12" s="13" t="s">
        <v>11</v>
      </c>
      <c r="B12" s="14" t="s">
        <v>4</v>
      </c>
      <c r="C12" s="15" t="n">
        <v>5530.73</v>
      </c>
      <c r="D12" s="15" t="n">
        <v>5567.43</v>
      </c>
      <c r="E12" s="15" t="n">
        <v>5497.28</v>
      </c>
      <c r="F12" s="15" t="n">
        <v>5320.4</v>
      </c>
      <c r="G12" s="16" t="n">
        <v>5547.8</v>
      </c>
    </row>
    <row r="13" customFormat="false" ht="15" hidden="false" customHeight="true" outlineLevel="0" collapsed="false">
      <c r="A13" s="13" t="s">
        <v>12</v>
      </c>
      <c r="B13" s="14"/>
      <c r="C13" s="15" t="n">
        <v>4440.42</v>
      </c>
      <c r="D13" s="15" t="n">
        <v>4450.65</v>
      </c>
      <c r="E13" s="15" t="n">
        <v>4404.36</v>
      </c>
      <c r="F13" s="15" t="n">
        <v>4286</v>
      </c>
      <c r="G13" s="16" t="n">
        <v>4504.2</v>
      </c>
    </row>
    <row r="14" customFormat="false" ht="15" hidden="false" customHeight="true" outlineLevel="0" collapsed="false">
      <c r="A14" s="13" t="s">
        <v>13</v>
      </c>
      <c r="B14" s="14"/>
      <c r="C14" s="15" t="n">
        <v>1069.17</v>
      </c>
      <c r="D14" s="15" t="n">
        <v>1094.93</v>
      </c>
      <c r="E14" s="15" t="n">
        <v>1072.42</v>
      </c>
      <c r="F14" s="15" t="n">
        <v>1018.1085638661</v>
      </c>
      <c r="G14" s="16" t="n">
        <v>1026.4</v>
      </c>
    </row>
    <row r="15" customFormat="false" ht="15" hidden="false" customHeight="true" outlineLevel="0" collapsed="false">
      <c r="A15" s="13" t="s">
        <v>14</v>
      </c>
      <c r="B15" s="14" t="s">
        <v>4</v>
      </c>
      <c r="C15" s="15" t="n">
        <v>5497.59</v>
      </c>
      <c r="D15" s="15" t="n">
        <v>5567.43</v>
      </c>
      <c r="E15" s="15" t="n">
        <v>5497.28</v>
      </c>
      <c r="F15" s="15" t="n">
        <v>5320.4</v>
      </c>
      <c r="G15" s="16" t="n">
        <v>5547.8</v>
      </c>
    </row>
    <row r="16" customFormat="false" ht="15" hidden="false" customHeight="true" outlineLevel="0" collapsed="false">
      <c r="A16" s="13" t="s">
        <v>15</v>
      </c>
      <c r="B16" s="14"/>
      <c r="C16" s="15" t="n">
        <v>3783.54</v>
      </c>
      <c r="D16" s="15" t="n">
        <v>3825.73</v>
      </c>
      <c r="E16" s="15" t="n">
        <v>3736.18</v>
      </c>
      <c r="F16" s="15" t="n">
        <v>3432.81297158351</v>
      </c>
      <c r="G16" s="16" t="n">
        <v>3585.7</v>
      </c>
    </row>
    <row r="17" customFormat="false" ht="15" hidden="false" customHeight="true" outlineLevel="0" collapsed="false">
      <c r="A17" s="13" t="s">
        <v>16</v>
      </c>
      <c r="B17" s="14"/>
      <c r="C17" s="15" t="n">
        <v>1139.13</v>
      </c>
      <c r="D17" s="15" t="n">
        <v>1141.81</v>
      </c>
      <c r="E17" s="15" t="n">
        <v>1142.36</v>
      </c>
      <c r="F17" s="15" t="n">
        <v>1177.2</v>
      </c>
      <c r="G17" s="16" t="n">
        <v>1228.9</v>
      </c>
    </row>
    <row r="18" customFormat="false" ht="15" hidden="false" customHeight="true" outlineLevel="0" collapsed="false">
      <c r="A18" s="13" t="s">
        <v>17</v>
      </c>
      <c r="B18" s="14"/>
      <c r="C18" s="15" t="n">
        <v>574.92</v>
      </c>
      <c r="D18" s="15" t="n">
        <v>599.89</v>
      </c>
      <c r="E18" s="15" t="n">
        <v>618.74</v>
      </c>
      <c r="F18" s="15" t="n">
        <v>630.892239182648</v>
      </c>
      <c r="G18" s="16" t="n">
        <v>651.2</v>
      </c>
    </row>
    <row r="19" customFormat="false" ht="15" hidden="false" customHeight="true" outlineLevel="0" collapsed="false">
      <c r="A19" s="13" t="s">
        <v>18</v>
      </c>
      <c r="B19" s="14" t="s">
        <v>19</v>
      </c>
      <c r="C19" s="18" t="n">
        <v>415</v>
      </c>
      <c r="D19" s="18" t="n">
        <v>433</v>
      </c>
      <c r="E19" s="18" t="n">
        <v>439</v>
      </c>
      <c r="F19" s="18" t="n">
        <v>459</v>
      </c>
      <c r="G19" s="19" t="n">
        <v>482.4</v>
      </c>
    </row>
    <row r="20" customFormat="false" ht="15" hidden="false" customHeight="true" outlineLevel="0" collapsed="false">
      <c r="A20" s="13" t="s">
        <v>16</v>
      </c>
      <c r="B20" s="14"/>
      <c r="C20" s="18" t="n">
        <v>194</v>
      </c>
      <c r="D20" s="18" t="n">
        <v>203</v>
      </c>
      <c r="E20" s="18" t="n">
        <v>207</v>
      </c>
      <c r="F20" s="18" t="n">
        <v>212</v>
      </c>
      <c r="G20" s="19" t="n">
        <v>221.1425</v>
      </c>
    </row>
    <row r="21" customFormat="false" ht="15" hidden="false" customHeight="true" outlineLevel="0" collapsed="false">
      <c r="A21" s="13" t="s">
        <v>20</v>
      </c>
      <c r="B21" s="14"/>
      <c r="C21" s="18" t="n">
        <v>221</v>
      </c>
      <c r="D21" s="18" t="n">
        <v>230</v>
      </c>
      <c r="E21" s="18" t="n">
        <v>232</v>
      </c>
      <c r="F21" s="18" t="n">
        <v>247</v>
      </c>
      <c r="G21" s="19" t="n">
        <v>261.2669</v>
      </c>
    </row>
    <row r="22" customFormat="false" ht="15" hidden="false" customHeight="true" outlineLevel="0" collapsed="false">
      <c r="A22" s="13" t="s">
        <v>21</v>
      </c>
      <c r="B22" s="14"/>
      <c r="C22" s="18" t="n">
        <v>149</v>
      </c>
      <c r="D22" s="18" t="n">
        <v>173</v>
      </c>
      <c r="E22" s="18" t="n">
        <v>183</v>
      </c>
      <c r="F22" s="18" t="n">
        <v>189</v>
      </c>
      <c r="G22" s="19" t="n">
        <v>200.568</v>
      </c>
    </row>
    <row r="23" customFormat="false" ht="15" hidden="false" customHeight="true" outlineLevel="0" collapsed="false">
      <c r="A23" s="13" t="s">
        <v>22</v>
      </c>
      <c r="B23" s="14" t="s">
        <v>19</v>
      </c>
      <c r="C23" s="15"/>
      <c r="D23" s="15"/>
      <c r="E23" s="15"/>
      <c r="F23" s="15"/>
      <c r="G23" s="15"/>
    </row>
    <row r="24" customFormat="false" ht="15" hidden="false" customHeight="true" outlineLevel="0" collapsed="false">
      <c r="A24" s="13" t="s">
        <v>23</v>
      </c>
      <c r="B24" s="14"/>
      <c r="C24" s="15" t="n">
        <v>76.9</v>
      </c>
      <c r="D24" s="15" t="n">
        <v>85.2</v>
      </c>
      <c r="E24" s="15" t="n">
        <v>88.3</v>
      </c>
      <c r="F24" s="15" t="n">
        <v>89.2</v>
      </c>
      <c r="G24" s="16" t="n">
        <v>90.7</v>
      </c>
    </row>
    <row r="25" customFormat="false" ht="15" hidden="false" customHeight="true" outlineLevel="0" collapsed="false">
      <c r="A25" s="13" t="s">
        <v>24</v>
      </c>
      <c r="B25" s="14" t="s">
        <v>25</v>
      </c>
      <c r="C25" s="15"/>
      <c r="D25" s="15"/>
      <c r="E25" s="15"/>
      <c r="F25" s="15"/>
      <c r="G25" s="15"/>
    </row>
    <row r="26" customFormat="false" ht="15" hidden="false" customHeight="true" outlineLevel="0" collapsed="false">
      <c r="A26" s="13" t="s">
        <v>26</v>
      </c>
      <c r="B26" s="14" t="s">
        <v>27</v>
      </c>
      <c r="C26" s="18" t="n">
        <v>1445</v>
      </c>
      <c r="D26" s="18" t="n">
        <v>1404.8</v>
      </c>
      <c r="E26" s="18" t="n">
        <v>1367</v>
      </c>
      <c r="F26" s="18" t="n">
        <v>1333</v>
      </c>
      <c r="G26" s="19" t="n">
        <v>1339.2</v>
      </c>
    </row>
    <row r="27" customFormat="false" ht="15" hidden="false" customHeight="true" outlineLevel="0" collapsed="false">
      <c r="A27" s="13" t="s">
        <v>16</v>
      </c>
      <c r="B27" s="14"/>
      <c r="C27" s="18" t="n">
        <v>705</v>
      </c>
      <c r="D27" s="18" t="n">
        <v>607.5</v>
      </c>
      <c r="E27" s="18" t="n">
        <v>584</v>
      </c>
      <c r="F27" s="18" t="n">
        <v>512</v>
      </c>
      <c r="G27" s="19" t="n">
        <v>509.70041</v>
      </c>
    </row>
    <row r="28" customFormat="false" ht="15" hidden="false" customHeight="true" outlineLevel="0" collapsed="false">
      <c r="A28" s="13" t="s">
        <v>20</v>
      </c>
      <c r="B28" s="14"/>
      <c r="C28" s="18" t="n">
        <v>740</v>
      </c>
      <c r="D28" s="18" t="n">
        <v>797.3</v>
      </c>
      <c r="E28" s="18" t="n">
        <v>783</v>
      </c>
      <c r="F28" s="18" t="n">
        <v>821</v>
      </c>
      <c r="G28" s="19" t="n">
        <v>829.4749</v>
      </c>
    </row>
    <row r="29" customFormat="false" ht="15" hidden="false" customHeight="true" outlineLevel="0" collapsed="false">
      <c r="A29" s="13" t="s">
        <v>28</v>
      </c>
      <c r="B29" s="14" t="s">
        <v>27</v>
      </c>
      <c r="C29" s="18"/>
      <c r="D29" s="18" t="n">
        <v>125</v>
      </c>
      <c r="E29" s="18" t="n">
        <v>129</v>
      </c>
      <c r="F29" s="18" t="n">
        <v>129</v>
      </c>
      <c r="G29" s="19" t="n">
        <f aca="false">+G30+G31</f>
        <v>132.98908</v>
      </c>
    </row>
    <row r="30" customFormat="false" ht="15" hidden="false" customHeight="true" outlineLevel="0" collapsed="false">
      <c r="A30" s="13" t="s">
        <v>16</v>
      </c>
      <c r="B30" s="14"/>
      <c r="C30" s="18"/>
      <c r="D30" s="18" t="n">
        <v>41</v>
      </c>
      <c r="E30" s="18" t="n">
        <v>42</v>
      </c>
      <c r="F30" s="18" t="n">
        <v>40</v>
      </c>
      <c r="G30" s="19" t="n">
        <v>42.18178</v>
      </c>
    </row>
    <row r="31" customFormat="false" ht="15" hidden="false" customHeight="true" outlineLevel="0" collapsed="false">
      <c r="A31" s="13" t="s">
        <v>20</v>
      </c>
      <c r="B31" s="14"/>
      <c r="C31" s="18"/>
      <c r="D31" s="18" t="n">
        <v>84</v>
      </c>
      <c r="E31" s="18" t="n">
        <v>87</v>
      </c>
      <c r="F31" s="18" t="n">
        <v>89</v>
      </c>
      <c r="G31" s="19" t="n">
        <v>90.8073</v>
      </c>
    </row>
    <row r="32" customFormat="false" ht="15" hidden="false" customHeight="true" outlineLevel="0" collapsed="false">
      <c r="A32" s="10" t="s">
        <v>29</v>
      </c>
      <c r="B32" s="20"/>
      <c r="C32" s="15"/>
      <c r="D32" s="15"/>
      <c r="E32" s="15"/>
      <c r="F32" s="15"/>
      <c r="G32" s="19"/>
    </row>
    <row r="33" customFormat="false" ht="15" hidden="false" customHeight="true" outlineLevel="0" collapsed="false">
      <c r="A33" s="13" t="s">
        <v>30</v>
      </c>
      <c r="B33" s="14"/>
      <c r="C33" s="18" t="n">
        <v>138145</v>
      </c>
      <c r="D33" s="18" t="n">
        <v>160863</v>
      </c>
      <c r="E33" s="18" t="n">
        <v>175257</v>
      </c>
      <c r="F33" s="18" t="n">
        <v>198906</v>
      </c>
      <c r="G33" s="19" t="n">
        <v>237696</v>
      </c>
    </row>
    <row r="34" customFormat="false" ht="15" hidden="false" customHeight="true" outlineLevel="0" collapsed="false">
      <c r="A34" s="13"/>
      <c r="B34" s="14" t="s">
        <v>4</v>
      </c>
      <c r="C34" s="15"/>
      <c r="D34" s="15"/>
      <c r="E34" s="15"/>
      <c r="F34" s="15"/>
      <c r="G34" s="19"/>
    </row>
    <row r="35" customFormat="false" ht="15" hidden="false" customHeight="true" outlineLevel="0" collapsed="false">
      <c r="A35" s="13" t="s">
        <v>31</v>
      </c>
      <c r="B35" s="14"/>
      <c r="C35" s="18" t="n">
        <v>81970</v>
      </c>
      <c r="D35" s="18" t="n">
        <v>93526</v>
      </c>
      <c r="E35" s="18" t="n">
        <v>103776</v>
      </c>
      <c r="F35" s="18" t="n">
        <v>116447</v>
      </c>
      <c r="G35" s="19" t="n">
        <v>139726</v>
      </c>
    </row>
    <row r="36" customFormat="false" ht="15" hidden="false" customHeight="true" outlineLevel="0" collapsed="false">
      <c r="A36" s="13" t="s">
        <v>32</v>
      </c>
      <c r="B36" s="14"/>
      <c r="C36" s="18" t="n">
        <v>56032</v>
      </c>
      <c r="D36" s="18" t="n">
        <v>67337</v>
      </c>
      <c r="E36" s="18" t="n">
        <v>71481</v>
      </c>
      <c r="F36" s="18" t="n">
        <v>82459</v>
      </c>
      <c r="G36" s="19" t="n">
        <v>97970</v>
      </c>
    </row>
    <row r="37" customFormat="false" ht="15" hidden="false" customHeight="true" outlineLevel="0" collapsed="false">
      <c r="A37" s="13" t="s">
        <v>33</v>
      </c>
      <c r="B37" s="14" t="s">
        <v>27</v>
      </c>
      <c r="C37" s="18" t="n">
        <v>1995</v>
      </c>
      <c r="D37" s="18" t="n">
        <v>1948</v>
      </c>
      <c r="E37" s="18" t="n">
        <v>1927</v>
      </c>
      <c r="F37" s="18" t="n">
        <v>2159</v>
      </c>
      <c r="G37" s="19" t="n">
        <f aca="false">+G38+G39</f>
        <v>2254.9</v>
      </c>
    </row>
    <row r="38" customFormat="false" ht="15" hidden="false" customHeight="true" outlineLevel="0" collapsed="false">
      <c r="A38" s="13" t="s">
        <v>16</v>
      </c>
      <c r="B38" s="14"/>
      <c r="C38" s="18" t="n">
        <v>1612</v>
      </c>
      <c r="D38" s="18" t="n">
        <v>1567</v>
      </c>
      <c r="E38" s="18" t="n">
        <v>1562</v>
      </c>
      <c r="F38" s="18" t="n">
        <v>1792</v>
      </c>
      <c r="G38" s="19" t="n">
        <v>1891.4</v>
      </c>
    </row>
    <row r="39" customFormat="false" ht="15" hidden="false" customHeight="true" outlineLevel="0" collapsed="false">
      <c r="A39" s="13" t="s">
        <v>20</v>
      </c>
      <c r="B39" s="14"/>
      <c r="C39" s="18" t="n">
        <v>383</v>
      </c>
      <c r="D39" s="18" t="n">
        <v>381</v>
      </c>
      <c r="E39" s="18" t="n">
        <v>365</v>
      </c>
      <c r="F39" s="18" t="n">
        <v>367</v>
      </c>
      <c r="G39" s="19" t="n">
        <v>363.5</v>
      </c>
    </row>
    <row r="40" customFormat="false" ht="15" hidden="false" customHeight="true" outlineLevel="0" collapsed="false">
      <c r="A40" s="13" t="s">
        <v>34</v>
      </c>
      <c r="B40" s="14" t="s">
        <v>27</v>
      </c>
      <c r="C40" s="18" t="n">
        <v>1165</v>
      </c>
      <c r="D40" s="18" t="n">
        <v>1069.8</v>
      </c>
      <c r="E40" s="18" t="n">
        <v>1012</v>
      </c>
      <c r="F40" s="18" t="n">
        <v>1048</v>
      </c>
      <c r="G40" s="19" t="n">
        <f aca="false">+G41+G42</f>
        <v>1095</v>
      </c>
    </row>
    <row r="41" customFormat="false" ht="15" hidden="false" customHeight="true" outlineLevel="0" collapsed="false">
      <c r="A41" s="13" t="s">
        <v>16</v>
      </c>
      <c r="B41" s="14"/>
      <c r="C41" s="18" t="n">
        <v>953</v>
      </c>
      <c r="D41" s="18" t="n">
        <v>851.9</v>
      </c>
      <c r="E41" s="18" t="n">
        <v>804</v>
      </c>
      <c r="F41" s="18" t="n">
        <v>846</v>
      </c>
      <c r="G41" s="19" t="n">
        <v>886</v>
      </c>
    </row>
    <row r="42" customFormat="false" ht="15" hidden="false" customHeight="true" outlineLevel="0" collapsed="false">
      <c r="A42" s="13" t="s">
        <v>20</v>
      </c>
      <c r="B42" s="14"/>
      <c r="C42" s="18" t="n">
        <v>212</v>
      </c>
      <c r="D42" s="18" t="n">
        <v>217.9</v>
      </c>
      <c r="E42" s="18" t="n">
        <v>208</v>
      </c>
      <c r="F42" s="18" t="n">
        <v>202</v>
      </c>
      <c r="G42" s="19" t="n">
        <v>209</v>
      </c>
    </row>
    <row r="43" customFormat="false" ht="15" hidden="false" customHeight="true" outlineLevel="0" collapsed="false">
      <c r="A43" s="13" t="s">
        <v>35</v>
      </c>
      <c r="B43" s="14" t="s">
        <v>27</v>
      </c>
      <c r="C43" s="18" t="n">
        <v>1092</v>
      </c>
      <c r="D43" s="18" t="n">
        <v>991</v>
      </c>
      <c r="E43" s="18" t="n">
        <v>941</v>
      </c>
      <c r="F43" s="18" t="n">
        <v>1021</v>
      </c>
      <c r="G43" s="19" t="n">
        <v>904.8</v>
      </c>
    </row>
    <row r="44" customFormat="false" ht="15" hidden="false" customHeight="true" outlineLevel="0" collapsed="false">
      <c r="A44" s="13" t="s">
        <v>36</v>
      </c>
      <c r="B44" s="14" t="s">
        <v>27</v>
      </c>
      <c r="C44" s="18" t="n">
        <v>575</v>
      </c>
      <c r="D44" s="18" t="n">
        <v>565</v>
      </c>
      <c r="E44" s="18" t="n">
        <v>698</v>
      </c>
      <c r="F44" s="18" t="n">
        <v>749</v>
      </c>
      <c r="G44" s="19" t="n">
        <v>890.2444</v>
      </c>
    </row>
    <row r="45" customFormat="false" ht="15" hidden="false" customHeight="true" outlineLevel="0" collapsed="false">
      <c r="A45" s="13" t="s">
        <v>37</v>
      </c>
      <c r="B45" s="14" t="s">
        <v>27</v>
      </c>
      <c r="C45" s="18" t="n">
        <v>10717</v>
      </c>
      <c r="D45" s="18" t="n">
        <v>12317</v>
      </c>
      <c r="E45" s="18" t="n">
        <v>13998</v>
      </c>
      <c r="F45" s="18" t="n">
        <v>15649</v>
      </c>
      <c r="G45" s="19" t="n">
        <v>18074.7811</v>
      </c>
    </row>
    <row r="46" customFormat="false" ht="15" hidden="false" customHeight="true" outlineLevel="0" collapsed="false">
      <c r="A46" s="13" t="s">
        <v>38</v>
      </c>
      <c r="B46" s="14" t="s">
        <v>27</v>
      </c>
      <c r="C46" s="18" t="n">
        <v>4480</v>
      </c>
      <c r="D46" s="18" t="n">
        <v>5322</v>
      </c>
      <c r="E46" s="18" t="n">
        <v>5570</v>
      </c>
      <c r="F46" s="18" t="n">
        <v>5995</v>
      </c>
      <c r="G46" s="19" t="n">
        <v>8528.57</v>
      </c>
    </row>
    <row r="47" customFormat="false" ht="15" hidden="false" customHeight="true" outlineLevel="0" collapsed="false">
      <c r="A47" s="13" t="s">
        <v>39</v>
      </c>
      <c r="B47" s="14" t="s">
        <v>40</v>
      </c>
      <c r="C47" s="18" t="n">
        <v>2981</v>
      </c>
      <c r="D47" s="18" t="n">
        <v>3203</v>
      </c>
      <c r="E47" s="18" t="n">
        <v>3369</v>
      </c>
      <c r="F47" s="18" t="n">
        <v>3599</v>
      </c>
      <c r="G47" s="21" t="n">
        <v>3693</v>
      </c>
    </row>
    <row r="48" customFormat="false" ht="15" hidden="false" customHeight="true" outlineLevel="0" collapsed="false">
      <c r="A48" s="13" t="s">
        <v>41</v>
      </c>
      <c r="B48" s="14" t="s">
        <v>42</v>
      </c>
      <c r="C48" s="15" t="n">
        <v>2</v>
      </c>
      <c r="D48" s="15" t="n">
        <v>2.2</v>
      </c>
      <c r="E48" s="15" t="n">
        <v>2.6</v>
      </c>
      <c r="F48" s="15" t="n">
        <v>3.3</v>
      </c>
      <c r="G48" s="16" t="n">
        <v>3.7</v>
      </c>
    </row>
    <row r="49" customFormat="false" ht="15" hidden="false" customHeight="true" outlineLevel="0" collapsed="false">
      <c r="A49" s="10" t="s">
        <v>43</v>
      </c>
      <c r="B49" s="11"/>
      <c r="C49" s="12"/>
      <c r="D49" s="12"/>
      <c r="E49" s="12"/>
      <c r="F49" s="12"/>
      <c r="G49" s="22"/>
    </row>
    <row r="50" customFormat="false" ht="15" hidden="false" customHeight="true" outlineLevel="0" collapsed="false">
      <c r="A50" s="13" t="s">
        <v>44</v>
      </c>
      <c r="B50" s="14" t="s">
        <v>27</v>
      </c>
      <c r="C50" s="18" t="n">
        <v>81608</v>
      </c>
      <c r="D50" s="18" t="n">
        <v>88746</v>
      </c>
      <c r="E50" s="18" t="n">
        <v>94509</v>
      </c>
      <c r="F50" s="18" t="n">
        <v>100428</v>
      </c>
      <c r="G50" s="23" t="n">
        <v>120030</v>
      </c>
    </row>
    <row r="51" customFormat="false" ht="15" hidden="false" customHeight="true" outlineLevel="0" collapsed="false">
      <c r="A51" s="13" t="s">
        <v>45</v>
      </c>
      <c r="B51" s="14"/>
      <c r="C51" s="18" t="n">
        <v>830</v>
      </c>
      <c r="D51" s="18" t="n">
        <v>952</v>
      </c>
      <c r="E51" s="18" t="n">
        <v>1000</v>
      </c>
      <c r="F51" s="18" t="n">
        <v>1170</v>
      </c>
      <c r="G51" s="23" t="n">
        <v>995</v>
      </c>
    </row>
    <row r="52" customFormat="false" ht="15" hidden="false" customHeight="true" outlineLevel="0" collapsed="false">
      <c r="A52" s="13" t="s">
        <v>46</v>
      </c>
      <c r="B52" s="14" t="s">
        <v>27</v>
      </c>
      <c r="C52" s="18" t="n">
        <v>37451</v>
      </c>
      <c r="D52" s="18" t="n">
        <v>47285</v>
      </c>
      <c r="E52" s="18" t="n">
        <v>50061</v>
      </c>
      <c r="F52" s="18" t="n">
        <v>56040</v>
      </c>
      <c r="G52" s="23" t="n">
        <v>67796</v>
      </c>
    </row>
    <row r="53" customFormat="false" ht="15" hidden="false" customHeight="true" outlineLevel="0" collapsed="false">
      <c r="A53" s="13"/>
      <c r="B53" s="14"/>
      <c r="C53" s="18"/>
      <c r="D53" s="18"/>
      <c r="E53" s="18"/>
      <c r="F53" s="18"/>
      <c r="G53" s="24"/>
    </row>
    <row r="54" customFormat="false" ht="15" hidden="false" customHeight="true" outlineLevel="0" collapsed="false">
      <c r="A54" s="13" t="s">
        <v>47</v>
      </c>
      <c r="B54" s="14" t="s">
        <v>48</v>
      </c>
      <c r="C54" s="15" t="n">
        <v>45.9</v>
      </c>
      <c r="D54" s="15" t="n">
        <v>52.1</v>
      </c>
      <c r="E54" s="15" t="n">
        <v>51.9</v>
      </c>
      <c r="F54" s="15" t="n">
        <v>54.8</v>
      </c>
      <c r="G54" s="25" t="n">
        <v>55.7</v>
      </c>
    </row>
    <row r="55" customFormat="false" ht="15" hidden="false" customHeight="true" outlineLevel="0" collapsed="false">
      <c r="A55" s="13" t="s">
        <v>49</v>
      </c>
      <c r="B55" s="14" t="s">
        <v>50</v>
      </c>
      <c r="C55" s="18" t="n">
        <v>3186</v>
      </c>
      <c r="D55" s="18" t="n">
        <v>2894</v>
      </c>
      <c r="E55" s="18" t="n">
        <v>2635</v>
      </c>
      <c r="F55" s="18" t="n">
        <v>1941</v>
      </c>
      <c r="G55" s="26" t="n">
        <v>1762</v>
      </c>
    </row>
    <row r="56" customFormat="false" ht="15" hidden="false" customHeight="true" outlineLevel="0" collapsed="false">
      <c r="A56" s="13" t="s">
        <v>51</v>
      </c>
      <c r="B56" s="14"/>
      <c r="C56" s="18" t="n">
        <v>310.5</v>
      </c>
      <c r="D56" s="18" t="n">
        <v>344.6</v>
      </c>
      <c r="E56" s="18" t="n">
        <v>385.6</v>
      </c>
      <c r="F56" s="18" t="n">
        <v>441</v>
      </c>
      <c r="G56" s="27" t="n">
        <v>573.3</v>
      </c>
    </row>
    <row r="57" customFormat="false" ht="15" hidden="false" customHeight="true" outlineLevel="0" collapsed="false">
      <c r="A57" s="13" t="s">
        <v>52</v>
      </c>
      <c r="B57" s="14" t="s">
        <v>53</v>
      </c>
      <c r="C57" s="18"/>
      <c r="D57" s="18"/>
      <c r="E57" s="18"/>
      <c r="F57" s="18"/>
      <c r="G57" s="24"/>
    </row>
    <row r="58" customFormat="false" ht="15" hidden="false" customHeight="true" outlineLevel="0" collapsed="false">
      <c r="A58" s="10" t="s">
        <v>54</v>
      </c>
      <c r="B58" s="20"/>
      <c r="C58" s="18"/>
      <c r="D58" s="18"/>
      <c r="E58" s="18"/>
      <c r="F58" s="18"/>
      <c r="G58" s="22"/>
    </row>
    <row r="59" customFormat="false" ht="15" hidden="false" customHeight="true" outlineLevel="0" collapsed="false">
      <c r="A59" s="13" t="s">
        <v>55</v>
      </c>
      <c r="B59" s="14"/>
      <c r="C59" s="18" t="n">
        <v>2463</v>
      </c>
      <c r="D59" s="18" t="n">
        <v>3111</v>
      </c>
      <c r="E59" s="18" t="n">
        <v>3128</v>
      </c>
      <c r="F59" s="18" t="n">
        <v>3573</v>
      </c>
      <c r="G59" s="28" t="n">
        <v>3693</v>
      </c>
    </row>
    <row r="60" customFormat="false" ht="15" hidden="false" customHeight="true" outlineLevel="0" collapsed="false">
      <c r="A60" s="13" t="s">
        <v>56</v>
      </c>
      <c r="B60" s="14" t="s">
        <v>57</v>
      </c>
      <c r="C60" s="18"/>
      <c r="D60" s="18"/>
      <c r="E60" s="18"/>
      <c r="F60" s="18"/>
      <c r="G60" s="24"/>
    </row>
    <row r="61" customFormat="false" ht="15" hidden="false" customHeight="true" outlineLevel="0" collapsed="false">
      <c r="A61" s="13" t="s">
        <v>58</v>
      </c>
      <c r="B61" s="14"/>
      <c r="C61" s="15" t="n">
        <v>1.3</v>
      </c>
      <c r="D61" s="15" t="n">
        <v>1.5</v>
      </c>
      <c r="E61" s="15" t="n">
        <v>1.6</v>
      </c>
      <c r="F61" s="15" t="n">
        <v>2</v>
      </c>
      <c r="G61" s="29" t="n">
        <v>3.7</v>
      </c>
    </row>
    <row r="62" customFormat="false" ht="15" hidden="false" customHeight="true" outlineLevel="0" collapsed="false">
      <c r="A62" s="13" t="s">
        <v>59</v>
      </c>
      <c r="B62" s="14" t="s">
        <v>42</v>
      </c>
      <c r="C62" s="18"/>
      <c r="D62" s="18"/>
      <c r="E62" s="18"/>
      <c r="F62" s="18"/>
      <c r="G62" s="24"/>
    </row>
    <row r="63" customFormat="false" ht="15" hidden="false" customHeight="true" outlineLevel="0" collapsed="false">
      <c r="A63" s="10" t="s">
        <v>60</v>
      </c>
      <c r="B63" s="20"/>
      <c r="C63" s="18"/>
      <c r="D63" s="18"/>
      <c r="E63" s="18"/>
      <c r="F63" s="18"/>
      <c r="G63" s="22"/>
    </row>
    <row r="64" customFormat="false" ht="15" hidden="false" customHeight="true" outlineLevel="0" collapsed="false">
      <c r="A64" s="13" t="s">
        <v>61</v>
      </c>
      <c r="B64" s="14" t="s">
        <v>62</v>
      </c>
      <c r="C64" s="18"/>
      <c r="D64" s="18"/>
      <c r="E64" s="18"/>
      <c r="F64" s="30" t="n">
        <v>15894.09</v>
      </c>
      <c r="G64" s="26" t="n">
        <v>17490.9</v>
      </c>
    </row>
    <row r="65" customFormat="false" ht="15" hidden="false" customHeight="true" outlineLevel="0" collapsed="false">
      <c r="A65" s="13" t="s">
        <v>63</v>
      </c>
      <c r="B65" s="14" t="s">
        <v>25</v>
      </c>
      <c r="C65" s="18"/>
      <c r="D65" s="18"/>
      <c r="E65" s="18"/>
      <c r="F65" s="31" t="n">
        <v>16.55</v>
      </c>
      <c r="G65" s="26" t="n">
        <v>18.21</v>
      </c>
    </row>
    <row r="66" customFormat="false" ht="15" hidden="false" customHeight="true" outlineLevel="0" collapsed="false">
      <c r="A66" s="13" t="s">
        <v>64</v>
      </c>
      <c r="B66" s="14" t="s">
        <v>62</v>
      </c>
      <c r="C66" s="18" t="n">
        <v>511</v>
      </c>
      <c r="D66" s="18" t="n">
        <v>495</v>
      </c>
      <c r="E66" s="18" t="n">
        <v>777</v>
      </c>
      <c r="F66" s="18" t="n">
        <v>912</v>
      </c>
      <c r="G66" s="32" t="n">
        <v>559.8</v>
      </c>
    </row>
    <row r="67" customFormat="false" ht="15" hidden="false" customHeight="true" outlineLevel="0" collapsed="false">
      <c r="A67" s="13" t="s">
        <v>65</v>
      </c>
      <c r="B67" s="14" t="s">
        <v>57</v>
      </c>
      <c r="C67" s="18" t="n">
        <v>1227</v>
      </c>
      <c r="D67" s="18" t="n">
        <v>1551</v>
      </c>
      <c r="E67" s="18" t="n">
        <v>1757</v>
      </c>
      <c r="F67" s="18" t="n">
        <v>1999</v>
      </c>
      <c r="G67" s="26" t="n">
        <v>2194</v>
      </c>
    </row>
    <row r="68" customFormat="false" ht="15" hidden="false" customHeight="true" outlineLevel="0" collapsed="false">
      <c r="A68" s="13" t="s">
        <v>66</v>
      </c>
      <c r="B68" s="14"/>
      <c r="C68" s="18" t="n">
        <v>155</v>
      </c>
      <c r="D68" s="18" t="n">
        <v>171</v>
      </c>
      <c r="E68" s="18" t="n">
        <v>188</v>
      </c>
      <c r="F68" s="33" t="n">
        <v>226</v>
      </c>
      <c r="G68" s="26" t="n">
        <v>226</v>
      </c>
    </row>
    <row r="69" customFormat="false" ht="15" hidden="false" customHeight="true" outlineLevel="0" collapsed="false">
      <c r="A69" s="13" t="s">
        <v>67</v>
      </c>
      <c r="B69" s="14" t="s">
        <v>62</v>
      </c>
      <c r="C69" s="18" t="n">
        <v>9820.8</v>
      </c>
      <c r="D69" s="18" t="n">
        <v>12989</v>
      </c>
      <c r="E69" s="18" t="n">
        <v>13295</v>
      </c>
      <c r="F69" s="33" t="n">
        <v>14398</v>
      </c>
      <c r="G69" s="34" t="n">
        <v>14822.8</v>
      </c>
    </row>
    <row r="70" customFormat="false" ht="15" hidden="false" customHeight="true" outlineLevel="0" collapsed="false">
      <c r="A70" s="13" t="s">
        <v>68</v>
      </c>
      <c r="B70" s="14" t="s">
        <v>25</v>
      </c>
      <c r="C70" s="15" t="n">
        <v>9.9</v>
      </c>
      <c r="D70" s="15" t="n">
        <v>12.9</v>
      </c>
      <c r="E70" s="15" t="n">
        <v>13.2</v>
      </c>
      <c r="F70" s="30" t="n">
        <v>14.37</v>
      </c>
      <c r="G70" s="35" t="n">
        <v>14.8</v>
      </c>
    </row>
    <row r="71" customFormat="false" ht="15" hidden="false" customHeight="true" outlineLevel="0" collapsed="false">
      <c r="A71" s="13"/>
      <c r="B71" s="14"/>
      <c r="C71" s="18"/>
      <c r="D71" s="18"/>
      <c r="E71" s="18"/>
      <c r="F71" s="33"/>
      <c r="G71" s="26"/>
    </row>
    <row r="72" customFormat="false" ht="15" hidden="false" customHeight="true" outlineLevel="0" collapsed="false">
      <c r="A72" s="13" t="s">
        <v>69</v>
      </c>
      <c r="B72" s="14" t="s">
        <v>40</v>
      </c>
      <c r="C72" s="18" t="n">
        <v>220</v>
      </c>
      <c r="D72" s="18" t="n">
        <v>215</v>
      </c>
      <c r="E72" s="18" t="n">
        <v>322</v>
      </c>
      <c r="F72" s="18" t="n">
        <v>484</v>
      </c>
      <c r="G72" s="26" t="n">
        <v>528</v>
      </c>
    </row>
    <row r="73" customFormat="false" ht="15" hidden="false" customHeight="true" outlineLevel="0" collapsed="false">
      <c r="A73" s="13" t="s">
        <v>66</v>
      </c>
      <c r="B73" s="14"/>
      <c r="C73" s="18" t="n">
        <v>158</v>
      </c>
      <c r="D73" s="18" t="n">
        <v>82</v>
      </c>
      <c r="E73" s="18" t="n">
        <v>82</v>
      </c>
      <c r="F73" s="18" t="n">
        <v>82</v>
      </c>
      <c r="G73" s="26" t="n">
        <v>166</v>
      </c>
    </row>
    <row r="74" customFormat="false" ht="15" hidden="false" customHeight="true" outlineLevel="0" collapsed="false">
      <c r="A74" s="13" t="s">
        <v>70</v>
      </c>
      <c r="B74" s="14" t="s">
        <v>62</v>
      </c>
      <c r="C74" s="18"/>
      <c r="D74" s="18"/>
      <c r="E74" s="18"/>
      <c r="F74" s="30" t="n">
        <v>3848.6</v>
      </c>
      <c r="G74" s="35" t="n">
        <v>3848.6</v>
      </c>
    </row>
    <row r="75" customFormat="false" ht="15" hidden="false" customHeight="true" outlineLevel="0" collapsed="false">
      <c r="A75" s="13" t="s">
        <v>71</v>
      </c>
      <c r="B75" s="14" t="s">
        <v>25</v>
      </c>
      <c r="C75" s="18"/>
      <c r="D75" s="18"/>
      <c r="E75" s="18"/>
      <c r="F75" s="15" t="n">
        <v>4</v>
      </c>
      <c r="G75" s="16" t="n">
        <v>4</v>
      </c>
    </row>
    <row r="76" customFormat="false" ht="15" hidden="false" customHeight="true" outlineLevel="0" collapsed="false">
      <c r="A76" s="10" t="s">
        <v>72</v>
      </c>
      <c r="B76" s="20"/>
      <c r="C76" s="18"/>
      <c r="D76" s="18"/>
      <c r="E76" s="18"/>
      <c r="F76" s="18"/>
      <c r="G76" s="22"/>
    </row>
    <row r="77" customFormat="false" ht="15" hidden="false" customHeight="true" outlineLevel="0" collapsed="false">
      <c r="A77" s="13" t="s">
        <v>73</v>
      </c>
      <c r="B77" s="14" t="s">
        <v>57</v>
      </c>
      <c r="C77" s="18" t="n">
        <v>19653</v>
      </c>
      <c r="D77" s="18" t="n">
        <v>5793</v>
      </c>
      <c r="E77" s="18" t="n">
        <v>40246</v>
      </c>
      <c r="F77" s="33" t="n">
        <v>15489</v>
      </c>
      <c r="G77" s="34" t="n">
        <v>13555</v>
      </c>
    </row>
    <row r="78" customFormat="false" ht="15" hidden="false" customHeight="true" outlineLevel="0" collapsed="false">
      <c r="A78" s="13" t="s">
        <v>74</v>
      </c>
      <c r="B78" s="14"/>
      <c r="C78" s="18" t="n">
        <v>13431</v>
      </c>
      <c r="D78" s="18" t="n">
        <v>3034</v>
      </c>
      <c r="E78" s="18" t="n">
        <v>31247</v>
      </c>
      <c r="F78" s="33" t="n">
        <v>10240</v>
      </c>
      <c r="G78" s="19" t="n">
        <v>9130</v>
      </c>
    </row>
    <row r="79" customFormat="false" ht="15" hidden="false" customHeight="true" outlineLevel="0" collapsed="false">
      <c r="A79" s="13" t="s">
        <v>75</v>
      </c>
      <c r="B79" s="14"/>
      <c r="C79" s="18" t="n">
        <v>2945</v>
      </c>
      <c r="D79" s="18" t="n">
        <v>583</v>
      </c>
      <c r="E79" s="18" t="n">
        <v>3097</v>
      </c>
      <c r="F79" s="33" t="n">
        <v>2604</v>
      </c>
      <c r="G79" s="19" t="n">
        <v>2593</v>
      </c>
    </row>
    <row r="80" customFormat="false" ht="15" hidden="false" customHeight="true" outlineLevel="0" collapsed="false">
      <c r="A80" s="13" t="s">
        <v>76</v>
      </c>
      <c r="B80" s="14"/>
      <c r="C80" s="18" t="n">
        <v>1958</v>
      </c>
      <c r="D80" s="18" t="n">
        <v>1539</v>
      </c>
      <c r="E80" s="18" t="n">
        <v>4976</v>
      </c>
      <c r="F80" s="33" t="n">
        <v>1549</v>
      </c>
      <c r="G80" s="19" t="n">
        <v>1157</v>
      </c>
    </row>
    <row r="81" customFormat="false" ht="15" hidden="false" customHeight="true" outlineLevel="0" collapsed="false">
      <c r="A81" s="13" t="s">
        <v>77</v>
      </c>
      <c r="B81" s="14" t="s">
        <v>57</v>
      </c>
      <c r="C81" s="18" t="n">
        <v>10</v>
      </c>
      <c r="D81" s="18" t="n">
        <v>12</v>
      </c>
      <c r="E81" s="18" t="n">
        <v>5</v>
      </c>
      <c r="F81" s="18" t="n">
        <v>21</v>
      </c>
      <c r="G81" s="34" t="n">
        <v>11</v>
      </c>
    </row>
    <row r="82" customFormat="false" ht="15" hidden="false" customHeight="true" outlineLevel="0" collapsed="false">
      <c r="A82" s="13" t="s">
        <v>78</v>
      </c>
      <c r="B82" s="14"/>
      <c r="C82" s="18" t="n">
        <v>9</v>
      </c>
      <c r="D82" s="18" t="n">
        <v>11</v>
      </c>
      <c r="E82" s="18" t="n">
        <v>4</v>
      </c>
      <c r="F82" s="18" t="n">
        <v>17</v>
      </c>
      <c r="G82" s="19" t="n">
        <v>9</v>
      </c>
    </row>
    <row r="83" customFormat="false" ht="15" hidden="false" customHeight="true" outlineLevel="0" collapsed="false">
      <c r="A83" s="13" t="s">
        <v>79</v>
      </c>
      <c r="B83" s="14" t="s">
        <v>57</v>
      </c>
      <c r="C83" s="18" t="n">
        <v>28</v>
      </c>
      <c r="D83" s="18" t="n">
        <v>77</v>
      </c>
      <c r="E83" s="18" t="n">
        <v>79</v>
      </c>
      <c r="F83" s="18" t="n">
        <v>119</v>
      </c>
      <c r="G83" s="34" t="n">
        <v>96</v>
      </c>
    </row>
    <row r="84" customFormat="false" ht="15" hidden="false" customHeight="true" outlineLevel="0" collapsed="false">
      <c r="A84" s="13" t="s">
        <v>80</v>
      </c>
      <c r="B84" s="14" t="s">
        <v>57</v>
      </c>
      <c r="C84" s="18" t="n">
        <v>5934</v>
      </c>
      <c r="D84" s="18" t="n">
        <v>4933</v>
      </c>
      <c r="E84" s="18" t="n">
        <v>7527</v>
      </c>
      <c r="F84" s="36" t="n">
        <v>10463</v>
      </c>
      <c r="G84" s="34" t="n">
        <v>13466</v>
      </c>
    </row>
    <row r="85" customFormat="false" ht="15" hidden="false" customHeight="true" outlineLevel="0" collapsed="false">
      <c r="A85" s="13" t="s">
        <v>81</v>
      </c>
      <c r="B85" s="14"/>
      <c r="C85" s="18" t="n">
        <v>60</v>
      </c>
      <c r="D85" s="18" t="n">
        <v>17</v>
      </c>
      <c r="E85" s="18" t="n">
        <v>24</v>
      </c>
      <c r="F85" s="18" t="n">
        <v>14</v>
      </c>
      <c r="G85" s="19" t="n">
        <v>38</v>
      </c>
    </row>
    <row r="86" customFormat="false" ht="15" hidden="false" customHeight="true" outlineLevel="0" collapsed="false">
      <c r="A86" s="13" t="s">
        <v>82</v>
      </c>
      <c r="B86" s="14"/>
      <c r="C86" s="18" t="n">
        <v>8</v>
      </c>
      <c r="D86" s="18" t="n">
        <v>3</v>
      </c>
      <c r="E86" s="18" t="n">
        <v>7</v>
      </c>
      <c r="F86" s="18" t="n">
        <v>7</v>
      </c>
      <c r="G86" s="19" t="n">
        <v>3</v>
      </c>
    </row>
    <row r="87" customFormat="false" ht="15" hidden="false" customHeight="true" outlineLevel="0" collapsed="false">
      <c r="A87" s="13" t="s">
        <v>83</v>
      </c>
      <c r="B87" s="14" t="s">
        <v>62</v>
      </c>
      <c r="C87" s="15" t="n">
        <v>8.8</v>
      </c>
      <c r="D87" s="15" t="n">
        <v>4.6</v>
      </c>
      <c r="E87" s="15" t="n">
        <v>4.8</v>
      </c>
      <c r="F87" s="37" t="n">
        <v>45.1</v>
      </c>
      <c r="G87" s="35" t="n">
        <v>14.2</v>
      </c>
    </row>
    <row r="88" customFormat="false" ht="15" hidden="false" customHeight="true" outlineLevel="0" collapsed="false">
      <c r="A88" s="13" t="s">
        <v>84</v>
      </c>
      <c r="B88" s="14"/>
      <c r="C88" s="37" t="n">
        <v>851.9</v>
      </c>
      <c r="D88" s="15" t="n">
        <v>839</v>
      </c>
      <c r="E88" s="15" t="n">
        <v>841.2</v>
      </c>
      <c r="F88" s="15" t="n">
        <v>888.7</v>
      </c>
      <c r="G88" s="35" t="n">
        <v>944.8</v>
      </c>
    </row>
    <row r="89" customFormat="false" ht="15" hidden="false" customHeight="true" outlineLevel="0" collapsed="false">
      <c r="A89" s="13"/>
      <c r="B89" s="14" t="s">
        <v>62</v>
      </c>
      <c r="C89" s="37"/>
      <c r="D89" s="15"/>
      <c r="E89" s="15"/>
      <c r="F89" s="15"/>
      <c r="G89" s="24"/>
    </row>
    <row r="90" customFormat="false" ht="15" hidden="false" customHeight="true" outlineLevel="0" collapsed="false">
      <c r="A90" s="13" t="s">
        <v>85</v>
      </c>
      <c r="B90" s="14"/>
      <c r="C90" s="15" t="n">
        <v>574.2</v>
      </c>
      <c r="D90" s="15" t="n">
        <v>587.3</v>
      </c>
      <c r="E90" s="15" t="n">
        <v>572</v>
      </c>
      <c r="F90" s="15" t="n">
        <v>582.9</v>
      </c>
      <c r="G90" s="35" t="n">
        <v>639.5</v>
      </c>
    </row>
    <row r="91" customFormat="false" ht="15" hidden="false" customHeight="true" outlineLevel="0" collapsed="false">
      <c r="A91" s="13" t="s">
        <v>86</v>
      </c>
      <c r="B91" s="14" t="s">
        <v>62</v>
      </c>
      <c r="C91" s="15"/>
      <c r="D91" s="15"/>
      <c r="E91" s="15"/>
      <c r="F91" s="15"/>
      <c r="G91" s="26"/>
    </row>
    <row r="92" customFormat="false" ht="15" hidden="false" customHeight="true" outlineLevel="0" collapsed="false">
      <c r="A92" s="13" t="s">
        <v>87</v>
      </c>
      <c r="B92" s="14" t="s">
        <v>25</v>
      </c>
      <c r="C92" s="18" t="n">
        <v>67</v>
      </c>
      <c r="D92" s="18" t="n">
        <v>70</v>
      </c>
      <c r="E92" s="18" t="n">
        <v>68</v>
      </c>
      <c r="F92" s="18" t="n">
        <v>66</v>
      </c>
      <c r="G92" s="34" t="n">
        <v>68</v>
      </c>
    </row>
    <row r="93" customFormat="false" ht="15" hidden="false" customHeight="true" outlineLevel="0" collapsed="false">
      <c r="A93" s="10" t="s">
        <v>88</v>
      </c>
      <c r="B93" s="20"/>
      <c r="C93" s="12"/>
      <c r="D93" s="12"/>
      <c r="E93" s="12"/>
      <c r="F93" s="12"/>
      <c r="G93" s="21"/>
    </row>
    <row r="94" customFormat="false" ht="15" hidden="false" customHeight="true" outlineLevel="0" collapsed="false">
      <c r="A94" s="13" t="s">
        <v>89</v>
      </c>
      <c r="B94" s="14" t="s">
        <v>57</v>
      </c>
      <c r="C94" s="18" t="n">
        <v>2411</v>
      </c>
      <c r="D94" s="18" t="n">
        <v>1842</v>
      </c>
      <c r="E94" s="18" t="n">
        <v>1921</v>
      </c>
      <c r="F94" s="18" t="n">
        <v>1843</v>
      </c>
      <c r="G94" s="19" t="n">
        <v>1441</v>
      </c>
    </row>
    <row r="95" customFormat="false" ht="15" hidden="false" customHeight="true" outlineLevel="0" collapsed="false">
      <c r="A95" s="13" t="s">
        <v>90</v>
      </c>
      <c r="B95" s="14"/>
      <c r="C95" s="18" t="n">
        <v>1138</v>
      </c>
      <c r="D95" s="18" t="n">
        <v>1096</v>
      </c>
      <c r="E95" s="18" t="n">
        <v>1097</v>
      </c>
      <c r="F95" s="18" t="n">
        <v>1042</v>
      </c>
      <c r="G95" s="19" t="n">
        <v>753</v>
      </c>
    </row>
    <row r="96" customFormat="false" ht="15" hidden="false" customHeight="true" outlineLevel="0" collapsed="false">
      <c r="A96" s="13" t="s">
        <v>91</v>
      </c>
      <c r="B96" s="14"/>
      <c r="C96" s="18" t="n">
        <v>864</v>
      </c>
      <c r="D96" s="18" t="n">
        <v>576</v>
      </c>
      <c r="E96" s="18" t="n">
        <v>597</v>
      </c>
      <c r="F96" s="18" t="n">
        <v>654</v>
      </c>
      <c r="G96" s="19" t="n">
        <v>569</v>
      </c>
    </row>
    <row r="97" customFormat="false" ht="15" hidden="false" customHeight="true" outlineLevel="0" collapsed="false">
      <c r="A97" s="13" t="s">
        <v>92</v>
      </c>
      <c r="B97" s="14"/>
      <c r="C97" s="18" t="n">
        <v>103</v>
      </c>
      <c r="D97" s="18" t="n">
        <v>39</v>
      </c>
      <c r="E97" s="18" t="n">
        <v>109</v>
      </c>
      <c r="F97" s="18" t="n">
        <v>56</v>
      </c>
      <c r="G97" s="19" t="n">
        <v>47</v>
      </c>
    </row>
    <row r="98" customFormat="false" ht="15" hidden="false" customHeight="true" outlineLevel="0" collapsed="false">
      <c r="A98" s="13" t="s">
        <v>93</v>
      </c>
      <c r="B98" s="14"/>
      <c r="C98" s="18" t="n">
        <v>266</v>
      </c>
      <c r="D98" s="18" t="n">
        <v>80</v>
      </c>
      <c r="E98" s="18" t="n">
        <v>97</v>
      </c>
      <c r="F98" s="18" t="n">
        <v>50</v>
      </c>
      <c r="G98" s="19" t="n">
        <v>36</v>
      </c>
    </row>
    <row r="99" customFormat="false" ht="15" hidden="false" customHeight="true" outlineLevel="0" collapsed="false">
      <c r="A99" s="13" t="s">
        <v>94</v>
      </c>
      <c r="B99" s="14"/>
      <c r="C99" s="18" t="n">
        <v>40</v>
      </c>
      <c r="D99" s="18" t="n">
        <v>51</v>
      </c>
      <c r="E99" s="18" t="n">
        <v>21</v>
      </c>
      <c r="F99" s="18" t="n">
        <v>41</v>
      </c>
      <c r="G99" s="19" t="n">
        <v>36</v>
      </c>
    </row>
    <row r="100" customFormat="false" ht="15" hidden="false" customHeight="true" outlineLevel="0" collapsed="false">
      <c r="A100" s="13" t="s">
        <v>95</v>
      </c>
      <c r="B100" s="14" t="s">
        <v>96</v>
      </c>
      <c r="C100" s="15" t="n">
        <v>17807.9</v>
      </c>
      <c r="D100" s="15" t="n">
        <v>12272.4</v>
      </c>
      <c r="E100" s="15" t="n">
        <v>4640.9</v>
      </c>
      <c r="F100" s="15" t="n">
        <v>3374.9</v>
      </c>
      <c r="G100" s="16" t="n">
        <v>36365.7</v>
      </c>
    </row>
    <row r="101" customFormat="false" ht="15" hidden="false" customHeight="true" outlineLevel="0" collapsed="false">
      <c r="A101" s="13" t="s">
        <v>97</v>
      </c>
      <c r="B101" s="14" t="s">
        <v>96</v>
      </c>
      <c r="C101" s="15" t="n">
        <v>3144.9</v>
      </c>
      <c r="D101" s="15" t="n">
        <v>2948.7</v>
      </c>
      <c r="E101" s="15" t="n">
        <v>2629.7</v>
      </c>
      <c r="F101" s="15" t="n">
        <v>1999</v>
      </c>
      <c r="G101" s="16" t="n">
        <v>476.7</v>
      </c>
    </row>
    <row r="102" customFormat="false" ht="15" hidden="false" customHeight="true" outlineLevel="0" collapsed="false">
      <c r="A102" s="13" t="s">
        <v>98</v>
      </c>
      <c r="B102" s="14" t="s">
        <v>99</v>
      </c>
      <c r="C102" s="15" t="n">
        <v>537.7</v>
      </c>
      <c r="D102" s="15" t="n">
        <v>315.2</v>
      </c>
      <c r="E102" s="15" t="n">
        <v>511</v>
      </c>
      <c r="F102" s="15" t="n">
        <v>392</v>
      </c>
      <c r="G102" s="16" t="n">
        <v>3487.2</v>
      </c>
    </row>
    <row r="103" customFormat="false" ht="15" hidden="false" customHeight="true" outlineLevel="0" collapsed="false">
      <c r="A103" s="10" t="s">
        <v>100</v>
      </c>
      <c r="B103" s="20"/>
      <c r="C103" s="18"/>
      <c r="D103" s="18"/>
      <c r="E103" s="18"/>
      <c r="F103" s="18"/>
      <c r="G103" s="16"/>
    </row>
    <row r="104" customFormat="false" ht="15" hidden="false" customHeight="true" outlineLevel="0" collapsed="false">
      <c r="A104" s="10" t="s">
        <v>101</v>
      </c>
      <c r="B104" s="20"/>
      <c r="C104" s="18"/>
      <c r="D104" s="18"/>
      <c r="E104" s="18"/>
      <c r="F104" s="18"/>
      <c r="G104" s="16"/>
    </row>
    <row r="105" customFormat="false" ht="15" hidden="false" customHeight="true" outlineLevel="0" collapsed="false">
      <c r="A105" s="13" t="s">
        <v>102</v>
      </c>
      <c r="B105" s="14"/>
      <c r="C105" s="15" t="n">
        <v>1014.9</v>
      </c>
      <c r="D105" s="15" t="n">
        <v>1106.7</v>
      </c>
      <c r="E105" s="15" t="n">
        <v>1367.2</v>
      </c>
      <c r="F105" s="15" t="n">
        <v>1627.7</v>
      </c>
      <c r="G105" s="16" t="n">
        <v>1909.8</v>
      </c>
    </row>
    <row r="106" customFormat="false" ht="15" hidden="false" customHeight="true" outlineLevel="0" collapsed="false">
      <c r="A106" s="13" t="s">
        <v>103</v>
      </c>
      <c r="B106" s="14" t="s">
        <v>53</v>
      </c>
      <c r="C106" s="15"/>
      <c r="D106" s="15"/>
      <c r="E106" s="15"/>
      <c r="F106" s="15"/>
      <c r="G106" s="16"/>
    </row>
    <row r="107" customFormat="false" ht="15" hidden="false" customHeight="true" outlineLevel="0" collapsed="false">
      <c r="A107" s="13" t="s">
        <v>102</v>
      </c>
      <c r="B107" s="14"/>
      <c r="C107" s="31" t="n">
        <v>1.13</v>
      </c>
      <c r="D107" s="31" t="n">
        <v>1.14</v>
      </c>
      <c r="E107" s="31" t="n">
        <v>1.3</v>
      </c>
      <c r="F107" s="31" t="n">
        <v>1.39</v>
      </c>
      <c r="G107" s="38" t="n">
        <v>1.4</v>
      </c>
    </row>
    <row r="108" customFormat="false" ht="15" hidden="false" customHeight="true" outlineLevel="0" collapsed="false">
      <c r="A108" s="13" t="s">
        <v>104</v>
      </c>
      <c r="B108" s="14" t="s">
        <v>25</v>
      </c>
      <c r="C108" s="18"/>
      <c r="D108" s="18"/>
      <c r="E108" s="18"/>
      <c r="F108" s="18"/>
      <c r="G108" s="39"/>
    </row>
    <row r="109" customFormat="false" ht="15" hidden="false" customHeight="true" outlineLevel="0" collapsed="false">
      <c r="A109" s="13" t="s">
        <v>105</v>
      </c>
      <c r="B109" s="14"/>
      <c r="C109" s="15" t="n">
        <v>515.5</v>
      </c>
      <c r="D109" s="15" t="n">
        <v>595.8</v>
      </c>
      <c r="E109" s="15" t="n">
        <v>789.1</v>
      </c>
      <c r="F109" s="15" t="n">
        <v>1072.4</v>
      </c>
      <c r="G109" s="16" t="n">
        <v>1141.2</v>
      </c>
    </row>
    <row r="110" customFormat="false" ht="15" hidden="false" customHeight="true" outlineLevel="0" collapsed="false">
      <c r="A110" s="13"/>
      <c r="B110" s="14" t="s">
        <v>53</v>
      </c>
      <c r="C110" s="15"/>
      <c r="D110" s="15"/>
      <c r="E110" s="15"/>
      <c r="F110" s="15"/>
      <c r="G110" s="40"/>
    </row>
    <row r="111" customFormat="false" ht="15" hidden="false" customHeight="true" outlineLevel="0" collapsed="false">
      <c r="A111" s="13" t="s">
        <v>106</v>
      </c>
      <c r="B111" s="14"/>
      <c r="C111" s="15" t="n">
        <v>70.9</v>
      </c>
      <c r="D111" s="15" t="n">
        <v>75.5</v>
      </c>
      <c r="E111" s="15" t="n">
        <v>88.4</v>
      </c>
      <c r="F111" s="15" t="n">
        <v>133.5</v>
      </c>
      <c r="G111" s="16" t="n">
        <v>148.3</v>
      </c>
    </row>
    <row r="112" customFormat="false" ht="15" hidden="false" customHeight="true" outlineLevel="0" collapsed="false">
      <c r="A112" s="13" t="s">
        <v>107</v>
      </c>
      <c r="B112" s="14"/>
      <c r="C112" s="15" t="n">
        <v>67.8</v>
      </c>
      <c r="D112" s="15" t="n">
        <v>82</v>
      </c>
      <c r="E112" s="15" t="n">
        <v>121.4</v>
      </c>
      <c r="F112" s="15" t="n">
        <v>145.8</v>
      </c>
      <c r="G112" s="16" t="n">
        <v>173.4</v>
      </c>
    </row>
    <row r="113" customFormat="false" ht="15" hidden="false" customHeight="true" outlineLevel="0" collapsed="false">
      <c r="A113" s="13" t="s">
        <v>108</v>
      </c>
      <c r="B113" s="14"/>
      <c r="C113" s="15" t="n">
        <v>149.3</v>
      </c>
      <c r="D113" s="15" t="n">
        <v>224.5</v>
      </c>
      <c r="E113" s="15" t="n">
        <v>275</v>
      </c>
      <c r="F113" s="15" t="n">
        <v>375.2</v>
      </c>
      <c r="G113" s="16" t="n">
        <v>352.3</v>
      </c>
    </row>
    <row r="114" customFormat="false" ht="15" hidden="false" customHeight="true" outlineLevel="0" collapsed="false">
      <c r="A114" s="13" t="s">
        <v>109</v>
      </c>
      <c r="B114" s="14"/>
      <c r="C114" s="15" t="n">
        <v>143.2</v>
      </c>
      <c r="D114" s="15" t="n">
        <v>163.2</v>
      </c>
      <c r="E114" s="15" t="n">
        <v>239.5</v>
      </c>
      <c r="F114" s="15" t="n">
        <v>321.9</v>
      </c>
      <c r="G114" s="16" t="n">
        <v>359.5</v>
      </c>
    </row>
    <row r="115" customFormat="false" ht="15" hidden="false" customHeight="true" outlineLevel="0" collapsed="false">
      <c r="A115" s="13" t="s">
        <v>110</v>
      </c>
      <c r="B115" s="14"/>
      <c r="C115" s="15" t="n">
        <v>84.3</v>
      </c>
      <c r="D115" s="15" t="n">
        <v>50.6</v>
      </c>
      <c r="E115" s="15" t="n">
        <v>64.8</v>
      </c>
      <c r="F115" s="15" t="n">
        <v>96</v>
      </c>
      <c r="G115" s="16" t="n">
        <v>107.8</v>
      </c>
    </row>
    <row r="116" customFormat="false" ht="15" hidden="false" customHeight="true" outlineLevel="0" collapsed="false">
      <c r="A116" s="13" t="s">
        <v>111</v>
      </c>
      <c r="B116" s="14"/>
      <c r="C116" s="15" t="n">
        <v>239.4</v>
      </c>
      <c r="D116" s="15" t="n">
        <v>174.5</v>
      </c>
      <c r="E116" s="15" t="n">
        <v>188.4</v>
      </c>
      <c r="F116" s="15" t="n">
        <v>221.8</v>
      </c>
      <c r="G116" s="16" t="n">
        <f aca="false">SUM(G118:G120)</f>
        <v>308.1</v>
      </c>
    </row>
    <row r="117" customFormat="false" ht="15" hidden="false" customHeight="true" outlineLevel="0" collapsed="false">
      <c r="A117" s="13" t="s">
        <v>112</v>
      </c>
      <c r="B117" s="14" t="s">
        <v>53</v>
      </c>
      <c r="C117" s="15"/>
      <c r="D117" s="15"/>
      <c r="E117" s="15"/>
      <c r="F117" s="15"/>
      <c r="G117" s="40"/>
    </row>
    <row r="118" customFormat="false" ht="15" hidden="false" customHeight="true" outlineLevel="0" collapsed="false">
      <c r="A118" s="13" t="s">
        <v>113</v>
      </c>
      <c r="B118" s="14"/>
      <c r="C118" s="15" t="n">
        <v>49.6</v>
      </c>
      <c r="D118" s="15" t="n">
        <v>36.3</v>
      </c>
      <c r="E118" s="15" t="n">
        <v>42</v>
      </c>
      <c r="F118" s="15" t="n">
        <v>18.8</v>
      </c>
      <c r="G118" s="16" t="n">
        <v>13.7</v>
      </c>
    </row>
    <row r="119" customFormat="false" ht="15" hidden="false" customHeight="true" outlineLevel="0" collapsed="false">
      <c r="A119" s="13" t="s">
        <v>114</v>
      </c>
      <c r="B119" s="14"/>
      <c r="C119" s="15" t="n">
        <v>19.3</v>
      </c>
      <c r="D119" s="15" t="n">
        <v>15.8</v>
      </c>
      <c r="E119" s="15" t="n">
        <v>14.8</v>
      </c>
      <c r="F119" s="15" t="n">
        <v>12.4</v>
      </c>
      <c r="G119" s="16" t="n">
        <v>11.1</v>
      </c>
    </row>
    <row r="120" customFormat="false" ht="15" hidden="false" customHeight="true" outlineLevel="0" collapsed="false">
      <c r="A120" s="13" t="s">
        <v>115</v>
      </c>
      <c r="B120" s="14"/>
      <c r="C120" s="15" t="n">
        <v>170.5</v>
      </c>
      <c r="D120" s="15" t="n">
        <v>122.3</v>
      </c>
      <c r="E120" s="15" t="n">
        <v>131.6</v>
      </c>
      <c r="F120" s="15" t="n">
        <v>190.7</v>
      </c>
      <c r="G120" s="16" t="n">
        <v>283.3</v>
      </c>
    </row>
    <row r="121" customFormat="false" ht="15" hidden="false" customHeight="true" outlineLevel="0" collapsed="false">
      <c r="A121" s="13" t="s">
        <v>116</v>
      </c>
      <c r="B121" s="14"/>
      <c r="C121" s="18"/>
      <c r="D121" s="18"/>
      <c r="E121" s="18"/>
      <c r="F121" s="18"/>
      <c r="G121" s="21"/>
    </row>
    <row r="122" customFormat="false" ht="15" hidden="false" customHeight="true" outlineLevel="0" collapsed="false">
      <c r="A122" s="13" t="s">
        <v>117</v>
      </c>
      <c r="B122" s="14"/>
      <c r="C122" s="18"/>
      <c r="D122" s="18"/>
      <c r="E122" s="18"/>
      <c r="F122" s="18"/>
      <c r="G122" s="21"/>
    </row>
    <row r="123" customFormat="false" ht="15" hidden="false" customHeight="true" outlineLevel="0" collapsed="false">
      <c r="A123" s="13" t="s">
        <v>118</v>
      </c>
      <c r="B123" s="14" t="s">
        <v>57</v>
      </c>
      <c r="C123" s="18" t="n">
        <v>27243</v>
      </c>
      <c r="D123" s="18" t="n">
        <v>11640</v>
      </c>
      <c r="E123" s="18" t="n">
        <v>11557</v>
      </c>
      <c r="F123" s="18" t="n">
        <v>11292</v>
      </c>
      <c r="G123" s="21" t="n">
        <v>127580</v>
      </c>
    </row>
    <row r="124" customFormat="false" ht="15" hidden="false" customHeight="true" outlineLevel="0" collapsed="false">
      <c r="A124" s="13" t="s">
        <v>119</v>
      </c>
      <c r="B124" s="14"/>
      <c r="C124" s="15" t="n">
        <v>239.4</v>
      </c>
      <c r="D124" s="15" t="n">
        <v>174.5</v>
      </c>
      <c r="E124" s="15" t="n">
        <v>188.4</v>
      </c>
      <c r="F124" s="15" t="n">
        <v>221.8</v>
      </c>
      <c r="G124" s="16" t="n">
        <v>308.1</v>
      </c>
    </row>
    <row r="125" customFormat="false" ht="15" hidden="false" customHeight="true" outlineLevel="0" collapsed="false">
      <c r="A125" s="13"/>
      <c r="B125" s="14" t="s">
        <v>53</v>
      </c>
      <c r="C125" s="15"/>
      <c r="D125" s="15"/>
      <c r="E125" s="15"/>
      <c r="F125" s="15"/>
      <c r="G125" s="40"/>
    </row>
    <row r="126" customFormat="false" ht="15" hidden="false" customHeight="true" outlineLevel="0" collapsed="false">
      <c r="A126" s="13" t="s">
        <v>120</v>
      </c>
      <c r="B126" s="14"/>
      <c r="C126" s="15" t="n">
        <v>109.6</v>
      </c>
      <c r="D126" s="15" t="n">
        <v>72.9</v>
      </c>
      <c r="E126" s="15" t="n">
        <v>71.5</v>
      </c>
      <c r="F126" s="15" t="n">
        <v>87.4</v>
      </c>
      <c r="G126" s="16" t="n">
        <v>105.6</v>
      </c>
    </row>
    <row r="127" customFormat="false" ht="15" hidden="false" customHeight="true" outlineLevel="0" collapsed="false">
      <c r="A127" s="13" t="s">
        <v>121</v>
      </c>
      <c r="B127" s="14"/>
      <c r="C127" s="15" t="n">
        <v>90.9</v>
      </c>
      <c r="D127" s="15" t="n">
        <v>65.8</v>
      </c>
      <c r="E127" s="15" t="n">
        <v>69.8</v>
      </c>
      <c r="F127" s="15" t="n">
        <v>92.1</v>
      </c>
      <c r="G127" s="16" t="n">
        <v>142.8</v>
      </c>
    </row>
    <row r="128" customFormat="false" ht="15" hidden="false" customHeight="true" outlineLevel="0" collapsed="false">
      <c r="A128" s="13" t="s">
        <v>122</v>
      </c>
      <c r="B128" s="14"/>
      <c r="C128" s="15" t="n">
        <v>11.5</v>
      </c>
      <c r="D128" s="15" t="n">
        <v>18.7</v>
      </c>
      <c r="E128" s="15" t="n">
        <v>16.1</v>
      </c>
      <c r="F128" s="15" t="n">
        <v>16.2</v>
      </c>
      <c r="G128" s="16" t="n">
        <v>22.6</v>
      </c>
    </row>
    <row r="129" customFormat="false" ht="15" hidden="false" customHeight="true" outlineLevel="0" collapsed="false">
      <c r="A129" s="13" t="s">
        <v>123</v>
      </c>
      <c r="B129" s="14"/>
      <c r="C129" s="15" t="n">
        <v>6</v>
      </c>
      <c r="D129" s="15" t="n">
        <v>0.6</v>
      </c>
      <c r="E129" s="15" t="n">
        <v>1</v>
      </c>
      <c r="F129" s="15" t="n">
        <v>1</v>
      </c>
      <c r="G129" s="16" t="n">
        <v>1.3</v>
      </c>
    </row>
    <row r="130" customFormat="false" ht="15" hidden="false" customHeight="true" outlineLevel="0" collapsed="false">
      <c r="A130" s="13" t="s">
        <v>124</v>
      </c>
      <c r="B130" s="14"/>
      <c r="C130" s="15" t="n">
        <v>21.4</v>
      </c>
      <c r="D130" s="15" t="n">
        <v>16.5</v>
      </c>
      <c r="E130" s="15" t="n">
        <v>29.9</v>
      </c>
      <c r="F130" s="15" t="n">
        <v>25.1</v>
      </c>
      <c r="G130" s="16" t="n">
        <v>35.7</v>
      </c>
    </row>
    <row r="131" customFormat="false" ht="15" hidden="false" customHeight="true" outlineLevel="0" collapsed="false">
      <c r="A131" s="13" t="s">
        <v>125</v>
      </c>
      <c r="B131" s="14"/>
      <c r="C131" s="15" t="n">
        <v>260</v>
      </c>
      <c r="D131" s="15" t="n">
        <v>336.4</v>
      </c>
      <c r="E131" s="15" t="n">
        <v>389.7</v>
      </c>
      <c r="F131" s="15" t="n">
        <v>333.5</v>
      </c>
      <c r="G131" s="16" t="n">
        <v>460.5</v>
      </c>
    </row>
    <row r="132" customFormat="false" ht="15" hidden="false" customHeight="true" outlineLevel="0" collapsed="false">
      <c r="A132" s="13" t="s">
        <v>126</v>
      </c>
      <c r="B132" s="14" t="s">
        <v>53</v>
      </c>
      <c r="C132" s="15"/>
      <c r="D132" s="15"/>
      <c r="E132" s="15"/>
      <c r="F132" s="15"/>
      <c r="G132" s="40"/>
    </row>
    <row r="133" customFormat="false" ht="15" hidden="false" customHeight="true" outlineLevel="0" collapsed="false">
      <c r="A133" s="13" t="s">
        <v>127</v>
      </c>
      <c r="B133" s="14"/>
      <c r="C133" s="15" t="n">
        <v>145.6</v>
      </c>
      <c r="D133" s="15" t="n">
        <v>238.2</v>
      </c>
      <c r="E133" s="15" t="n">
        <v>238</v>
      </c>
      <c r="F133" s="15" t="n">
        <v>220.1</v>
      </c>
      <c r="G133" s="16" t="n">
        <v>326.2</v>
      </c>
    </row>
    <row r="134" customFormat="false" ht="15" hidden="false" customHeight="true" outlineLevel="0" collapsed="false">
      <c r="A134" s="13" t="s">
        <v>128</v>
      </c>
      <c r="B134" s="14"/>
      <c r="C134" s="15" t="n">
        <v>64.7</v>
      </c>
      <c r="D134" s="15" t="n">
        <v>52.1</v>
      </c>
      <c r="E134" s="15" t="n">
        <v>67</v>
      </c>
      <c r="F134" s="15" t="n">
        <v>56.7</v>
      </c>
      <c r="G134" s="16" t="n">
        <v>68.8</v>
      </c>
    </row>
    <row r="135" customFormat="false" ht="15" hidden="false" customHeight="true" outlineLevel="0" collapsed="false">
      <c r="A135" s="13" t="s">
        <v>129</v>
      </c>
      <c r="B135" s="14"/>
      <c r="C135" s="15" t="n">
        <v>39.4</v>
      </c>
      <c r="D135" s="15" t="n">
        <v>46.5</v>
      </c>
      <c r="E135" s="15" t="n">
        <v>84.7</v>
      </c>
      <c r="F135" s="15" t="n">
        <v>56.7</v>
      </c>
      <c r="G135" s="16" t="n">
        <v>65.5</v>
      </c>
    </row>
    <row r="136" customFormat="false" ht="15" hidden="false" customHeight="true" outlineLevel="0" collapsed="false">
      <c r="A136" s="41"/>
      <c r="B136" s="42"/>
      <c r="C136" s="43"/>
      <c r="D136" s="43"/>
      <c r="E136" s="43"/>
      <c r="F136" s="43"/>
      <c r="G136" s="44"/>
    </row>
    <row r="137" customFormat="false" ht="14.2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</row>
  </sheetData>
  <mergeCells count="2">
    <mergeCell ref="A1:G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46:26Z</dcterms:created>
  <dc:creator>GYY</dc:creator>
  <dc:description/>
  <dc:language>en-US</dc:language>
  <cp:lastModifiedBy>yeliqi</cp:lastModifiedBy>
  <dcterms:modified xsi:type="dcterms:W3CDTF">2005-09-13T01:44:29Z</dcterms:modified>
  <cp:revision>0</cp:revision>
  <dc:subject/>
  <dc:title/>
</cp:coreProperties>
</file>